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t xml:space="preserve">South Cheshire</t>
  </si>
  <si>
    <t xml:space="preserve">Trentham RC</t>
  </si>
  <si>
    <t xml:space="preserve">Newcastle (Staffs) AC</t>
  </si>
  <si>
    <t xml:space="preserve">Stone MM</t>
  </si>
  <si>
    <t xml:space="preserve">Gator AC</t>
  </si>
  <si>
    <t xml:space="preserve">Paul Hancock</t>
  </si>
  <si>
    <t xml:space="preserve">Doug Alcock</t>
  </si>
  <si>
    <t xml:space="preserve">Tim Twentyman</t>
  </si>
  <si>
    <t xml:space="preserve">Chris Brown</t>
  </si>
  <si>
    <t xml:space="preserve">Tom Wooliscroft</t>
  </si>
  <si>
    <t xml:space="preserve">Dennis Robinson</t>
  </si>
  <si>
    <t xml:space="preserve">John Guest</t>
  </si>
  <si>
    <t xml:space="preserve">Adam Tyson</t>
  </si>
  <si>
    <t xml:space="preserve">Bryn Holmes</t>
  </si>
  <si>
    <t xml:space="preserve">Kieran Bedford</t>
  </si>
  <si>
    <t xml:space="preserve">Andy Griffin</t>
  </si>
  <si>
    <t xml:space="preserve">Martin Pratt</t>
  </si>
  <si>
    <t xml:space="preserve">Alan Challinor</t>
  </si>
  <si>
    <t xml:space="preserve">Steven Smith</t>
  </si>
  <si>
    <t xml:space="preserve">Thomas Steele</t>
  </si>
  <si>
    <t xml:space="preserve">David Kivlin</t>
  </si>
  <si>
    <t xml:space="preserve">Julian Waldron</t>
  </si>
  <si>
    <t xml:space="preserve">Andrew Brownsword</t>
  </si>
  <si>
    <t xml:space="preserve">Andrew Cawthorne</t>
  </si>
  <si>
    <t xml:space="preserve">Christian Prince</t>
  </si>
  <si>
    <t xml:space="preserve">Andy Morris</t>
  </si>
  <si>
    <t xml:space="preserve">Malcolm Rushton</t>
  </si>
  <si>
    <t xml:space="preserve">Alex Harford</t>
  </si>
  <si>
    <t xml:space="preserve">David Hebb</t>
  </si>
  <si>
    <t xml:space="preserve">Rich Keen</t>
  </si>
  <si>
    <t xml:space="preserve">Lewis Edwards</t>
  </si>
  <si>
    <t xml:space="preserve">Chris Mosiuk</t>
  </si>
  <si>
    <t xml:space="preserve">Lee Kempson</t>
  </si>
  <si>
    <t xml:space="preserve">Steve McCann</t>
  </si>
  <si>
    <t xml:space="preserve">Joshua Fieldhouse</t>
  </si>
  <si>
    <t xml:space="preserve">Best Six</t>
  </si>
  <si>
    <t xml:space="preserve">NSRRA</t>
  </si>
  <si>
    <t xml:space="preserve">Stafford Harriers</t>
  </si>
  <si>
    <t xml:space="preserve">Stoke FIT</t>
  </si>
  <si>
    <t xml:space="preserve">Silverdale RC</t>
  </si>
  <si>
    <t xml:space="preserve">City of Stoke AC</t>
  </si>
  <si>
    <t xml:space="preserve">Steve Jones</t>
  </si>
  <si>
    <t xml:space="preserve">John Finney</t>
  </si>
  <si>
    <t xml:space="preserve">Rob McCue</t>
  </si>
  <si>
    <t xml:space="preserve">Trevor Hoyle</t>
  </si>
  <si>
    <t xml:space="preserve">Alex Mayne</t>
  </si>
  <si>
    <t xml:space="preserve">Chris Colebourn</t>
  </si>
  <si>
    <t xml:space="preserve">Pete Chell</t>
  </si>
  <si>
    <t xml:space="preserve">James Simpson</t>
  </si>
  <si>
    <t xml:space="preserve">Alwyn Williams</t>
  </si>
  <si>
    <t xml:space="preserve">Ross Connor</t>
  </si>
  <si>
    <t xml:space="preserve">Edward Swann</t>
  </si>
  <si>
    <t xml:space="preserve">John Scott</t>
  </si>
  <si>
    <t xml:space="preserve">James Tutton</t>
  </si>
  <si>
    <t xml:space="preserve">Lee Davies</t>
  </si>
  <si>
    <t xml:space="preserve">Matt Eardley</t>
  </si>
  <si>
    <t xml:space="preserve">Ken Gough</t>
  </si>
  <si>
    <t xml:space="preserve">Graham Williams</t>
  </si>
  <si>
    <t xml:space="preserve">Stephen Moody</t>
  </si>
  <si>
    <t xml:space="preserve">Leo Wheeler</t>
  </si>
  <si>
    <t xml:space="preserve">Joseph Mayer</t>
  </si>
  <si>
    <t xml:space="preserve">Ian Hancock</t>
  </si>
  <si>
    <t xml:space="preserve">Ian Hodkinson</t>
  </si>
  <si>
    <t xml:space="preserve">Scott McCue</t>
  </si>
  <si>
    <t xml:space="preserve">David Wain</t>
  </si>
  <si>
    <t xml:space="preserve">Phil Rowley</t>
  </si>
  <si>
    <t xml:space="preserve">Lee Turner</t>
  </si>
  <si>
    <t xml:space="preserve">Antonio Treglia</t>
  </si>
  <si>
    <t xml:space="preserve">Simon Lewis</t>
  </si>
  <si>
    <t xml:space="preserve">David Clamp</t>
  </si>
  <si>
    <t xml:space="preserve">David Morrell</t>
  </si>
  <si>
    <t xml:space="preserve"> </t>
  </si>
  <si>
    <t xml:space="preserve">Audley RC</t>
  </si>
  <si>
    <t xml:space="preserve">Helen Somers</t>
  </si>
  <si>
    <t xml:space="preserve">Carol Higgs</t>
  </si>
  <si>
    <t xml:space="preserve">Chris Skellern</t>
  </si>
  <si>
    <t xml:space="preserve">Clare Kivlin</t>
  </si>
  <si>
    <t xml:space="preserve">Emma Copeland</t>
  </si>
  <si>
    <t xml:space="preserve">Sally Hallows</t>
  </si>
  <si>
    <t xml:space="preserve">Sarah Taylor</t>
  </si>
  <si>
    <t xml:space="preserve">Melonie Deakin</t>
  </si>
  <si>
    <t xml:space="preserve">Amy Hamlett</t>
  </si>
  <si>
    <t xml:space="preserve">Rachel Hall</t>
  </si>
  <si>
    <t xml:space="preserve">Rita Banks</t>
  </si>
  <si>
    <t xml:space="preserve">Jane Steele</t>
  </si>
  <si>
    <t xml:space="preserve">Sarah Gray</t>
  </si>
  <si>
    <t xml:space="preserve">Kerry Podmore</t>
  </si>
  <si>
    <t xml:space="preserve">Hayley Cicatello</t>
  </si>
  <si>
    <t xml:space="preserve">Laura Hancock</t>
  </si>
  <si>
    <t xml:space="preserve">Helen Nicholls</t>
  </si>
  <si>
    <t xml:space="preserve">Sarah Aitkenhead</t>
  </si>
  <si>
    <t xml:space="preserve">Rachel Beach</t>
  </si>
  <si>
    <t xml:space="preserve">Lucy Cartlidge</t>
  </si>
  <si>
    <t xml:space="preserve">Best Four</t>
  </si>
  <si>
    <t xml:space="preserve">Blythe Bridge</t>
  </si>
  <si>
    <t xml:space="preserve">Nantwich RC</t>
  </si>
  <si>
    <t xml:space="preserve">Paula Anderson</t>
  </si>
  <si>
    <t xml:space="preserve">Heather Swift</t>
  </si>
  <si>
    <t xml:space="preserve">Carly Chawner</t>
  </si>
  <si>
    <t xml:space="preserve">Louise Waldron-Kelly</t>
  </si>
  <si>
    <t xml:space="preserve">Mandy Lewis</t>
  </si>
  <si>
    <t xml:space="preserve">Hazel Barlow</t>
  </si>
  <si>
    <t xml:space="preserve">Olivia Brazier</t>
  </si>
  <si>
    <t xml:space="preserve">Rachael Shankland</t>
  </si>
  <si>
    <t xml:space="preserve">Rachael Hayes</t>
  </si>
  <si>
    <t xml:space="preserve">Sherrie Brereton</t>
  </si>
  <si>
    <t xml:space="preserve">Rebecca Ellis</t>
  </si>
  <si>
    <t xml:space="preserve">Kerry Hopkinson</t>
  </si>
  <si>
    <t xml:space="preserve">Deborah Clarke</t>
  </si>
  <si>
    <t xml:space="preserve">Maria Gaye</t>
  </si>
  <si>
    <t xml:space="preserve">Anne Thompson</t>
  </si>
  <si>
    <t xml:space="preserve">Diane Brassington</t>
  </si>
  <si>
    <t xml:space="preserve">Kate Hopkinson</t>
  </si>
  <si>
    <t xml:space="preserve">Katie Harvey</t>
  </si>
  <si>
    <t xml:space="preserve">Lisa Ash</t>
  </si>
  <si>
    <t xml:space="preserve">Cheryl Percvival</t>
  </si>
  <si>
    <t xml:space="preserve">Newcastle (Staffs) Tri Club</t>
  </si>
  <si>
    <t xml:space="preserve">Cheadle RC</t>
  </si>
  <si>
    <t xml:space="preserve">Julie Parry</t>
  </si>
  <si>
    <t xml:space="preserve">Emma Phillips</t>
  </si>
  <si>
    <t xml:space="preserve">Julie Dudley</t>
  </si>
  <si>
    <t xml:space="preserve">Julie Ann Kettle</t>
  </si>
  <si>
    <t xml:space="preserve">Beth Dawid</t>
  </si>
  <si>
    <t xml:space="preserve">Alice Dudley</t>
  </si>
  <si>
    <t xml:space="preserve">Caitlin Taylor</t>
  </si>
  <si>
    <t xml:space="preserve">Emma Roach</t>
  </si>
  <si>
    <t xml:space="preserve">Liz Clutton</t>
  </si>
  <si>
    <t xml:space="preserve">Susan Twardochleb</t>
  </si>
  <si>
    <t xml:space="preserve">Emma Broadhurst</t>
  </si>
  <si>
    <t xml:space="preserve">Team Tables up to and Including Newcastle 10k</t>
  </si>
  <si>
    <t xml:space="preserve">Mens</t>
  </si>
  <si>
    <t xml:space="preserve">Team Name</t>
  </si>
  <si>
    <t xml:space="preserve">Points</t>
  </si>
  <si>
    <t xml:space="preserve">Gap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Ladies</t>
  </si>
  <si>
    <t xml:space="preserve">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ptos Narrow"/>
      <family val="2"/>
    </font>
    <font>
      <b val="true"/>
      <sz val="10"/>
      <color rgb="FF000000"/>
      <name val="Calibri"/>
      <family val="2"/>
    </font>
    <font>
      <sz val="10"/>
      <color rgb="FF000000"/>
      <name val="Aptos Narrow"/>
      <family val="2"/>
    </font>
    <font>
      <sz val="11"/>
      <color rgb="FFFF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susan%5CDownloads%5CNSRRA%20Team%20Tables%202023%20cc%20(1)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4"/>
      <sheetName val="Sheet2"/>
      <sheetName val="Sheet3"/>
    </sheetNames>
    <sheetDataSet>
      <sheetData sheetId="0">
        <row r="21">
          <cell r="C21">
            <v>178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56" activeCellId="0" sqref="J56"/>
    </sheetView>
  </sheetViews>
  <sheetFormatPr defaultColWidth="9.105468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5.33"/>
    <col collapsed="false" customWidth="true" hidden="false" outlineLevel="0" max="3" min="3" style="0" width="5.99"/>
    <col collapsed="false" customWidth="true" hidden="false" outlineLevel="0" max="4" min="4" style="0" width="25.88"/>
    <col collapsed="false" customWidth="true" hidden="false" outlineLevel="0" max="5" min="5" style="0" width="3.1"/>
    <col collapsed="false" customWidth="true" hidden="false" outlineLevel="0" max="6" min="6" style="0" width="5.44"/>
    <col collapsed="false" customWidth="true" hidden="false" outlineLevel="0" max="7" min="7" style="0" width="20.44"/>
    <col collapsed="false" customWidth="true" hidden="false" outlineLevel="0" max="8" min="8" style="0" width="4.1"/>
    <col collapsed="false" customWidth="true" hidden="false" outlineLevel="0" max="9" min="9" style="0" width="5.44"/>
    <col collapsed="false" customWidth="true" hidden="false" outlineLevel="0" max="10" min="10" style="0" width="18.88"/>
    <col collapsed="false" customWidth="true" hidden="false" outlineLevel="0" max="11" min="11" style="0" width="3.99"/>
    <col collapsed="false" customWidth="true" hidden="false" outlineLevel="0" max="12" min="12" style="0" width="5.44"/>
    <col collapsed="false" customWidth="true" hidden="false" outlineLevel="0" max="13" min="13" style="0" width="20.55"/>
    <col collapsed="false" customWidth="true" hidden="false" outlineLevel="0" max="14" min="14" style="0" width="4.32"/>
    <col collapsed="false" customWidth="true" hidden="false" outlineLevel="0" max="15" min="15" style="0" width="5.1"/>
    <col collapsed="false" customWidth="true" hidden="false" outlineLevel="0" max="17" min="17" style="0" width="14.55"/>
  </cols>
  <sheetData>
    <row r="1" s="1" customFormat="true" ht="14.4" hidden="false" customHeight="false" outlineLevel="0" collapsed="false">
      <c r="A1" s="1" t="s">
        <v>0</v>
      </c>
      <c r="D1" s="2" t="s">
        <v>1</v>
      </c>
      <c r="E1" s="2"/>
      <c r="G1" s="2" t="s">
        <v>2</v>
      </c>
      <c r="H1" s="2"/>
      <c r="J1" s="1" t="s">
        <v>3</v>
      </c>
      <c r="M1" s="1" t="s">
        <v>4</v>
      </c>
      <c r="N1" s="2"/>
    </row>
    <row r="2" customFormat="false" ht="14.4" hidden="false" customHeight="false" outlineLevel="0" collapsed="false">
      <c r="A2" s="3" t="s">
        <v>5</v>
      </c>
      <c r="B2" s="3" t="n">
        <v>12</v>
      </c>
      <c r="C2" s="1" t="n">
        <v>600</v>
      </c>
      <c r="D2" s="3" t="s">
        <v>6</v>
      </c>
      <c r="E2" s="3" t="n">
        <v>12</v>
      </c>
      <c r="F2" s="1" t="n">
        <v>600</v>
      </c>
      <c r="G2" s="3" t="s">
        <v>7</v>
      </c>
      <c r="H2" s="3" t="n">
        <v>12</v>
      </c>
      <c r="I2" s="1" t="n">
        <v>600</v>
      </c>
      <c r="J2" s="3" t="s">
        <v>8</v>
      </c>
      <c r="K2" s="3" t="n">
        <v>12</v>
      </c>
      <c r="L2" s="1" t="n">
        <v>568</v>
      </c>
      <c r="M2" s="3" t="s">
        <v>9</v>
      </c>
      <c r="N2" s="3" t="n">
        <v>10</v>
      </c>
      <c r="O2" s="1" t="n">
        <v>392</v>
      </c>
    </row>
    <row r="3" customFormat="false" ht="14.4" hidden="false" customHeight="false" outlineLevel="0" collapsed="false">
      <c r="A3" s="3" t="s">
        <v>10</v>
      </c>
      <c r="B3" s="3" t="n">
        <v>12</v>
      </c>
      <c r="C3" s="1" t="n">
        <v>575</v>
      </c>
      <c r="D3" s="3" t="s">
        <v>11</v>
      </c>
      <c r="E3" s="3" t="n">
        <v>12</v>
      </c>
      <c r="F3" s="1" t="n">
        <v>597</v>
      </c>
      <c r="G3" s="3" t="s">
        <v>12</v>
      </c>
      <c r="H3" s="3" t="n">
        <v>12</v>
      </c>
      <c r="I3" s="1" t="n">
        <v>563</v>
      </c>
      <c r="J3" s="3" t="s">
        <v>13</v>
      </c>
      <c r="K3" s="3" t="n">
        <v>11</v>
      </c>
      <c r="L3" s="1" t="n">
        <v>534</v>
      </c>
      <c r="M3" s="3" t="s">
        <v>14</v>
      </c>
      <c r="N3" s="3" t="n">
        <v>9</v>
      </c>
      <c r="O3" s="1" t="n">
        <v>388</v>
      </c>
    </row>
    <row r="4" customFormat="false" ht="14.4" hidden="false" customHeight="false" outlineLevel="0" collapsed="false">
      <c r="A4" s="3" t="s">
        <v>15</v>
      </c>
      <c r="B4" s="3" t="n">
        <v>12</v>
      </c>
      <c r="C4" s="1" t="n">
        <v>536</v>
      </c>
      <c r="D4" s="3" t="s">
        <v>16</v>
      </c>
      <c r="E4" s="3" t="n">
        <v>12</v>
      </c>
      <c r="F4" s="1" t="n">
        <v>588</v>
      </c>
      <c r="G4" s="3" t="s">
        <v>17</v>
      </c>
      <c r="H4" s="4" t="n">
        <v>11</v>
      </c>
      <c r="I4" s="1" t="n">
        <v>540</v>
      </c>
      <c r="J4" s="3" t="s">
        <v>18</v>
      </c>
      <c r="K4" s="3" t="n">
        <v>12</v>
      </c>
      <c r="L4" s="1" t="n">
        <v>531</v>
      </c>
      <c r="M4" s="3" t="s">
        <v>19</v>
      </c>
      <c r="N4" s="3" t="n">
        <v>10</v>
      </c>
      <c r="O4" s="1" t="n">
        <v>358</v>
      </c>
    </row>
    <row r="5" customFormat="false" ht="14.4" hidden="false" customHeight="false" outlineLevel="0" collapsed="false">
      <c r="A5" s="3" t="s">
        <v>20</v>
      </c>
      <c r="B5" s="3" t="n">
        <v>12</v>
      </c>
      <c r="C5" s="1" t="n">
        <v>528</v>
      </c>
      <c r="D5" s="3" t="s">
        <v>21</v>
      </c>
      <c r="E5" s="3" t="n">
        <v>12</v>
      </c>
      <c r="F5" s="1" t="n">
        <v>551</v>
      </c>
      <c r="G5" s="3" t="s">
        <v>22</v>
      </c>
      <c r="H5" s="3" t="n">
        <v>11</v>
      </c>
      <c r="I5" s="1" t="n">
        <v>519</v>
      </c>
      <c r="J5" s="3" t="s">
        <v>23</v>
      </c>
      <c r="K5" s="3" t="n">
        <v>10</v>
      </c>
      <c r="L5" s="1" t="n">
        <v>484</v>
      </c>
      <c r="M5" s="3" t="s">
        <v>24</v>
      </c>
      <c r="N5" s="3" t="n">
        <v>6</v>
      </c>
      <c r="O5" s="1" t="n">
        <v>277</v>
      </c>
    </row>
    <row r="6" customFormat="false" ht="14.4" hidden="false" customHeight="false" outlineLevel="0" collapsed="false">
      <c r="A6" s="3" t="s">
        <v>25</v>
      </c>
      <c r="B6" s="3" t="n">
        <v>12</v>
      </c>
      <c r="C6" s="1" t="n">
        <v>503</v>
      </c>
      <c r="D6" s="3" t="s">
        <v>26</v>
      </c>
      <c r="E6" s="3" t="n">
        <v>11</v>
      </c>
      <c r="F6" s="1" t="n">
        <v>524</v>
      </c>
      <c r="G6" s="3" t="s">
        <v>27</v>
      </c>
      <c r="H6" s="3" t="n">
        <v>11</v>
      </c>
      <c r="I6" s="1" t="n">
        <v>489</v>
      </c>
      <c r="J6" s="3" t="s">
        <v>28</v>
      </c>
      <c r="K6" s="3" t="n">
        <v>10</v>
      </c>
      <c r="L6" s="1" t="n">
        <v>466</v>
      </c>
      <c r="M6" s="3" t="s">
        <v>29</v>
      </c>
      <c r="N6" s="3" t="n">
        <v>7</v>
      </c>
      <c r="O6" s="1" t="n">
        <v>238</v>
      </c>
    </row>
    <row r="7" customFormat="false" ht="14.4" hidden="false" customHeight="false" outlineLevel="0" collapsed="false">
      <c r="A7" s="3" t="s">
        <v>30</v>
      </c>
      <c r="B7" s="3" t="n">
        <v>12</v>
      </c>
      <c r="C7" s="1" t="n">
        <v>488</v>
      </c>
      <c r="D7" s="3" t="s">
        <v>31</v>
      </c>
      <c r="E7" s="3" t="n">
        <v>12</v>
      </c>
      <c r="F7" s="1" t="n">
        <v>491</v>
      </c>
      <c r="G7" s="4" t="s">
        <v>32</v>
      </c>
      <c r="H7" s="3" t="n">
        <v>10</v>
      </c>
      <c r="I7" s="1" t="n">
        <v>484</v>
      </c>
      <c r="J7" s="3" t="s">
        <v>33</v>
      </c>
      <c r="K7" s="3" t="n">
        <v>10</v>
      </c>
      <c r="L7" s="1" t="n">
        <v>463</v>
      </c>
      <c r="M7" s="3" t="s">
        <v>34</v>
      </c>
      <c r="N7" s="3" t="n">
        <v>6</v>
      </c>
      <c r="O7" s="1" t="n">
        <v>228</v>
      </c>
    </row>
    <row r="8" customFormat="false" ht="14.4" hidden="false" customHeight="false" outlineLevel="0" collapsed="false">
      <c r="A8" s="3"/>
      <c r="B8" s="3"/>
      <c r="C8" s="1"/>
      <c r="D8" s="3"/>
      <c r="E8" s="3"/>
      <c r="F8" s="1"/>
      <c r="G8" s="3"/>
      <c r="H8" s="3"/>
      <c r="I8" s="1"/>
      <c r="J8" s="3"/>
      <c r="K8" s="3"/>
      <c r="L8" s="1"/>
      <c r="M8" s="3"/>
      <c r="N8" s="3"/>
      <c r="O8" s="1"/>
    </row>
    <row r="9" customFormat="false" ht="14.4" hidden="false" customHeight="false" outlineLevel="0" collapsed="false">
      <c r="D9" s="3"/>
      <c r="E9" s="3"/>
      <c r="F9" s="1"/>
      <c r="G9" s="3"/>
      <c r="H9" s="3"/>
      <c r="I9" s="1"/>
      <c r="J9" s="3"/>
      <c r="K9" s="3"/>
      <c r="L9" s="3"/>
      <c r="O9" s="1"/>
    </row>
    <row r="10" s="1" customFormat="true" ht="14.4" hidden="false" customHeight="false" outlineLevel="0" collapsed="false">
      <c r="A10" s="1" t="s">
        <v>35</v>
      </c>
      <c r="C10" s="1" t="n">
        <f aca="false">SUM(C2:C8)</f>
        <v>3230</v>
      </c>
      <c r="D10" s="1" t="s">
        <v>35</v>
      </c>
      <c r="F10" s="1" t="n">
        <f aca="false">SUM(F2:F8)</f>
        <v>3351</v>
      </c>
      <c r="G10" s="1" t="s">
        <v>35</v>
      </c>
      <c r="I10" s="1" t="n">
        <f aca="false">SUM(I2:I8)</f>
        <v>3195</v>
      </c>
      <c r="J10" s="1" t="s">
        <v>35</v>
      </c>
      <c r="L10" s="1" t="n">
        <f aca="false">SUM(L2:L8)</f>
        <v>3046</v>
      </c>
      <c r="M10" s="1" t="s">
        <v>35</v>
      </c>
      <c r="O10" s="1" t="n">
        <f aca="false">SUM(O2:O9)</f>
        <v>1881</v>
      </c>
    </row>
    <row r="12" s="1" customFormat="true" ht="14.4" hidden="false" customHeight="false" outlineLevel="0" collapsed="false">
      <c r="A12" s="1" t="s">
        <v>36</v>
      </c>
      <c r="D12" s="1" t="s">
        <v>37</v>
      </c>
      <c r="G12" s="1" t="s">
        <v>38</v>
      </c>
      <c r="J12" s="1" t="s">
        <v>39</v>
      </c>
      <c r="M12" s="1" t="s">
        <v>40</v>
      </c>
    </row>
    <row r="13" customFormat="false" ht="14.4" hidden="false" customHeight="false" outlineLevel="0" collapsed="false">
      <c r="A13" s="3" t="s">
        <v>41</v>
      </c>
      <c r="B13" s="3" t="n">
        <v>12</v>
      </c>
      <c r="C13" s="1" t="n">
        <v>600</v>
      </c>
      <c r="D13" s="3" t="s">
        <v>42</v>
      </c>
      <c r="E13" s="3" t="n">
        <v>11</v>
      </c>
      <c r="F13" s="1" t="n">
        <v>545</v>
      </c>
      <c r="G13" s="3" t="s">
        <v>43</v>
      </c>
      <c r="H13" s="3" t="n">
        <v>12</v>
      </c>
      <c r="I13" s="1" t="n">
        <v>576</v>
      </c>
      <c r="J13" s="3" t="s">
        <v>44</v>
      </c>
      <c r="K13" s="3" t="n">
        <v>12</v>
      </c>
      <c r="L13" s="1" t="n">
        <v>574</v>
      </c>
      <c r="M13" s="0" t="s">
        <v>45</v>
      </c>
      <c r="N13" s="0" t="n">
        <v>10</v>
      </c>
      <c r="O13" s="1" t="n">
        <v>499</v>
      </c>
    </row>
    <row r="14" customFormat="false" ht="14.4" hidden="false" customHeight="false" outlineLevel="0" collapsed="false">
      <c r="A14" s="3" t="s">
        <v>46</v>
      </c>
      <c r="B14" s="3" t="n">
        <v>12</v>
      </c>
      <c r="C14" s="1" t="n">
        <v>504</v>
      </c>
      <c r="D14" s="3" t="s">
        <v>47</v>
      </c>
      <c r="E14" s="3" t="n">
        <v>9</v>
      </c>
      <c r="F14" s="1" t="n">
        <v>396</v>
      </c>
      <c r="G14" s="3" t="s">
        <v>48</v>
      </c>
      <c r="H14" s="3" t="n">
        <v>12</v>
      </c>
      <c r="I14" s="1" t="n">
        <v>533</v>
      </c>
      <c r="J14" s="3" t="s">
        <v>49</v>
      </c>
      <c r="K14" s="3" t="n">
        <v>11</v>
      </c>
      <c r="L14" s="1" t="n">
        <v>476</v>
      </c>
      <c r="M14" s="3" t="s">
        <v>50</v>
      </c>
      <c r="N14" s="3" t="n">
        <v>9</v>
      </c>
      <c r="O14" s="1" t="n">
        <v>437</v>
      </c>
    </row>
    <row r="15" customFormat="false" ht="14.4" hidden="false" customHeight="false" outlineLevel="0" collapsed="false">
      <c r="A15" s="3" t="s">
        <v>51</v>
      </c>
      <c r="B15" s="3" t="n">
        <v>12</v>
      </c>
      <c r="C15" s="1" t="n">
        <v>499</v>
      </c>
      <c r="D15" s="3" t="s">
        <v>52</v>
      </c>
      <c r="E15" s="3" t="n">
        <v>8</v>
      </c>
      <c r="F15" s="1" t="n">
        <v>377</v>
      </c>
      <c r="G15" s="3" t="s">
        <v>53</v>
      </c>
      <c r="H15" s="3" t="n">
        <v>12</v>
      </c>
      <c r="I15" s="1" t="n">
        <v>466</v>
      </c>
      <c r="J15" s="3" t="s">
        <v>54</v>
      </c>
      <c r="K15" s="3" t="n">
        <v>11</v>
      </c>
      <c r="L15" s="1" t="n">
        <v>448</v>
      </c>
      <c r="M15" s="3" t="s">
        <v>55</v>
      </c>
      <c r="N15" s="3" t="n">
        <v>6</v>
      </c>
      <c r="O15" s="1" t="n">
        <v>292</v>
      </c>
    </row>
    <row r="16" customFormat="false" ht="14.4" hidden="false" customHeight="false" outlineLevel="0" collapsed="false">
      <c r="A16" s="3" t="s">
        <v>56</v>
      </c>
      <c r="B16" s="3" t="n">
        <v>12</v>
      </c>
      <c r="C16" s="1" t="n">
        <v>482</v>
      </c>
      <c r="D16" s="3" t="s">
        <v>57</v>
      </c>
      <c r="E16" s="3" t="n">
        <v>7</v>
      </c>
      <c r="F16" s="1" t="n">
        <v>341</v>
      </c>
      <c r="G16" s="3" t="s">
        <v>58</v>
      </c>
      <c r="H16" s="3" t="n">
        <v>10</v>
      </c>
      <c r="I16" s="1" t="n">
        <v>390</v>
      </c>
      <c r="J16" s="3" t="s">
        <v>59</v>
      </c>
      <c r="K16" s="3" t="n">
        <v>12</v>
      </c>
      <c r="L16" s="1" t="n">
        <v>437</v>
      </c>
      <c r="M16" s="0" t="s">
        <v>60</v>
      </c>
      <c r="N16" s="0" t="n">
        <v>6</v>
      </c>
      <c r="O16" s="1" t="n">
        <v>250</v>
      </c>
    </row>
    <row r="17" customFormat="false" ht="15.6" hidden="false" customHeight="false" outlineLevel="0" collapsed="false">
      <c r="A17" s="3" t="s">
        <v>61</v>
      </c>
      <c r="B17" s="5" t="n">
        <v>10</v>
      </c>
      <c r="C17" s="1" t="n">
        <v>430</v>
      </c>
      <c r="D17" s="3" t="s">
        <v>62</v>
      </c>
      <c r="E17" s="3" t="n">
        <v>5</v>
      </c>
      <c r="F17" s="1" t="n">
        <v>216</v>
      </c>
      <c r="G17" s="3" t="s">
        <v>63</v>
      </c>
      <c r="H17" s="3" t="n">
        <v>12</v>
      </c>
      <c r="I17" s="1" t="n">
        <v>364</v>
      </c>
      <c r="J17" s="3" t="s">
        <v>64</v>
      </c>
      <c r="K17" s="3" t="n">
        <v>12</v>
      </c>
      <c r="L17" s="1" t="n">
        <v>434</v>
      </c>
      <c r="M17" s="3" t="s">
        <v>65</v>
      </c>
      <c r="N17" s="3" t="n">
        <v>3</v>
      </c>
      <c r="O17" s="1" t="n">
        <v>127</v>
      </c>
    </row>
    <row r="18" customFormat="false" ht="14.4" hidden="false" customHeight="false" outlineLevel="0" collapsed="false">
      <c r="A18" s="3" t="s">
        <v>66</v>
      </c>
      <c r="B18" s="3" t="n">
        <v>9</v>
      </c>
      <c r="C18" s="1" t="n">
        <v>394</v>
      </c>
      <c r="D18" s="3" t="s">
        <v>67</v>
      </c>
      <c r="E18" s="3" t="n">
        <v>5</v>
      </c>
      <c r="F18" s="1" t="n">
        <v>207</v>
      </c>
      <c r="G18" s="3" t="s">
        <v>68</v>
      </c>
      <c r="H18" s="3" t="n">
        <v>8</v>
      </c>
      <c r="I18" s="1" t="n">
        <v>342</v>
      </c>
      <c r="J18" s="3" t="s">
        <v>69</v>
      </c>
      <c r="K18" s="3" t="n">
        <v>10</v>
      </c>
      <c r="L18" s="1" t="n">
        <v>415</v>
      </c>
      <c r="M18" s="3" t="s">
        <v>70</v>
      </c>
      <c r="N18" s="3" t="n">
        <v>1</v>
      </c>
      <c r="O18" s="1" t="n">
        <v>49</v>
      </c>
    </row>
    <row r="19" customFormat="false" ht="14.4" hidden="false" customHeight="false" outlineLevel="0" collapsed="false">
      <c r="A19" s="3"/>
      <c r="B19" s="3"/>
      <c r="C19" s="1"/>
      <c r="D19" s="3"/>
      <c r="E19" s="3"/>
      <c r="F19" s="1"/>
      <c r="G19" s="3"/>
      <c r="H19" s="3"/>
      <c r="I19" s="1"/>
      <c r="J19" s="3"/>
      <c r="K19" s="3"/>
      <c r="L19" s="1"/>
      <c r="O19" s="1"/>
    </row>
    <row r="20" customFormat="false" ht="15.6" hidden="false" customHeight="false" outlineLevel="0" collapsed="false">
      <c r="A20" s="3"/>
      <c r="B20" s="5"/>
      <c r="C20" s="1"/>
      <c r="D20" s="3"/>
      <c r="E20" s="3"/>
      <c r="F20" s="1"/>
      <c r="G20" s="3"/>
      <c r="H20" s="3"/>
      <c r="I20" s="1"/>
      <c r="J20" s="3"/>
      <c r="K20" s="3"/>
      <c r="L20" s="1"/>
      <c r="O20" s="1"/>
    </row>
    <row r="21" s="1" customFormat="true" ht="14.4" hidden="false" customHeight="false" outlineLevel="0" collapsed="false">
      <c r="A21" s="1" t="s">
        <v>35</v>
      </c>
      <c r="C21" s="1" t="n">
        <f aca="false">SUM(C13:C19)</f>
        <v>2909</v>
      </c>
      <c r="D21" s="1" t="s">
        <v>35</v>
      </c>
      <c r="F21" s="1" t="n">
        <f aca="false">SUM(F13:F19)</f>
        <v>2082</v>
      </c>
      <c r="G21" s="1" t="s">
        <v>35</v>
      </c>
      <c r="I21" s="1" t="n">
        <f aca="false">SUM(I13:I19)</f>
        <v>2671</v>
      </c>
      <c r="J21" s="1" t="s">
        <v>35</v>
      </c>
      <c r="L21" s="1" t="n">
        <f aca="false">SUM(L13:L18)</f>
        <v>2784</v>
      </c>
      <c r="M21" s="1" t="s">
        <v>35</v>
      </c>
      <c r="O21" s="1" t="n">
        <f aca="false">SUM(O13:O20)</f>
        <v>1654</v>
      </c>
      <c r="Q21" s="1" t="s">
        <v>71</v>
      </c>
    </row>
    <row r="22" s="1" customFormat="true" ht="14.4" hidden="false" customHeight="false" outlineLevel="0" collapsed="false">
      <c r="A22" s="3"/>
      <c r="B22" s="3"/>
      <c r="G22" s="3"/>
    </row>
    <row r="23" customFormat="false" ht="14.4" hidden="false" customHeight="false" outlineLevel="0" collapsed="false">
      <c r="G23" s="6"/>
      <c r="H23" s="2"/>
      <c r="J23" s="3"/>
      <c r="K23" s="3"/>
    </row>
    <row r="24" s="1" customFormat="true" ht="14.4" hidden="false" customHeight="false" outlineLevel="0" collapsed="false">
      <c r="A24" s="1" t="s">
        <v>3</v>
      </c>
      <c r="D24" s="1" t="s">
        <v>1</v>
      </c>
      <c r="G24" s="1" t="s">
        <v>37</v>
      </c>
      <c r="J24" s="1" t="s">
        <v>0</v>
      </c>
      <c r="M24" s="1" t="s">
        <v>72</v>
      </c>
    </row>
    <row r="25" customFormat="false" ht="14.4" hidden="false" customHeight="false" outlineLevel="0" collapsed="false">
      <c r="A25" s="3" t="s">
        <v>73</v>
      </c>
      <c r="B25" s="3" t="n">
        <v>12</v>
      </c>
      <c r="C25" s="1" t="n">
        <v>584</v>
      </c>
      <c r="D25" s="3" t="s">
        <v>74</v>
      </c>
      <c r="E25" s="3" t="n">
        <v>12</v>
      </c>
      <c r="F25" s="1" t="n">
        <v>600</v>
      </c>
      <c r="G25" s="3" t="s">
        <v>75</v>
      </c>
      <c r="H25" s="3" t="n">
        <v>11</v>
      </c>
      <c r="I25" s="1" t="n">
        <v>540</v>
      </c>
      <c r="J25" s="3" t="s">
        <v>76</v>
      </c>
      <c r="K25" s="3" t="n">
        <v>12</v>
      </c>
      <c r="L25" s="1" t="n">
        <v>591</v>
      </c>
      <c r="M25" s="0" t="s">
        <v>77</v>
      </c>
      <c r="N25" s="3" t="n">
        <v>11</v>
      </c>
      <c r="O25" s="1" t="n">
        <v>498</v>
      </c>
      <c r="R25" s="1"/>
    </row>
    <row r="26" customFormat="false" ht="14.4" hidden="false" customHeight="false" outlineLevel="0" collapsed="false">
      <c r="A26" s="3" t="s">
        <v>78</v>
      </c>
      <c r="B26" s="3" t="n">
        <v>12</v>
      </c>
      <c r="C26" s="1" t="n">
        <v>583</v>
      </c>
      <c r="D26" s="3" t="s">
        <v>79</v>
      </c>
      <c r="E26" s="3" t="n">
        <v>12</v>
      </c>
      <c r="F26" s="1" t="n">
        <v>600</v>
      </c>
      <c r="G26" s="3" t="s">
        <v>80</v>
      </c>
      <c r="H26" s="3" t="n">
        <v>10</v>
      </c>
      <c r="I26" s="1" t="n">
        <v>476</v>
      </c>
      <c r="J26" s="3" t="s">
        <v>81</v>
      </c>
      <c r="K26" s="3" t="n">
        <v>12</v>
      </c>
      <c r="L26" s="1" t="n">
        <v>521</v>
      </c>
      <c r="M26" s="0" t="s">
        <v>82</v>
      </c>
      <c r="N26" s="0" t="n">
        <v>10</v>
      </c>
      <c r="O26" s="1" t="n">
        <v>437</v>
      </c>
      <c r="Q26" s="4"/>
      <c r="R26" s="1"/>
    </row>
    <row r="27" customFormat="false" ht="14.4" hidden="false" customHeight="false" outlineLevel="0" collapsed="false">
      <c r="A27" s="3" t="s">
        <v>83</v>
      </c>
      <c r="B27" s="3" t="n">
        <v>11</v>
      </c>
      <c r="C27" s="1" t="n">
        <v>550</v>
      </c>
      <c r="D27" s="3" t="s">
        <v>84</v>
      </c>
      <c r="E27" s="3" t="n">
        <v>12</v>
      </c>
      <c r="F27" s="1" t="n">
        <v>566</v>
      </c>
      <c r="G27" s="3" t="s">
        <v>85</v>
      </c>
      <c r="H27" s="3" t="n">
        <v>9</v>
      </c>
      <c r="I27" s="1" t="n">
        <v>447</v>
      </c>
      <c r="J27" s="3" t="s">
        <v>86</v>
      </c>
      <c r="K27" s="3" t="n">
        <v>11</v>
      </c>
      <c r="L27" s="1" t="n">
        <v>508</v>
      </c>
      <c r="M27" s="0" t="s">
        <v>87</v>
      </c>
      <c r="N27" s="0" t="n">
        <v>8</v>
      </c>
      <c r="O27" s="1" t="n">
        <v>355</v>
      </c>
      <c r="R27" s="1"/>
    </row>
    <row r="28" customFormat="false" ht="14.4" hidden="false" customHeight="false" outlineLevel="0" collapsed="false">
      <c r="A28" s="3" t="s">
        <v>88</v>
      </c>
      <c r="B28" s="3" t="n">
        <v>11</v>
      </c>
      <c r="C28" s="1" t="n">
        <v>533</v>
      </c>
      <c r="D28" s="3" t="s">
        <v>89</v>
      </c>
      <c r="E28" s="3" t="n">
        <v>12</v>
      </c>
      <c r="F28" s="1" t="n">
        <v>532</v>
      </c>
      <c r="G28" s="3" t="s">
        <v>90</v>
      </c>
      <c r="H28" s="3" t="n">
        <v>10</v>
      </c>
      <c r="I28" s="1" t="n">
        <v>436</v>
      </c>
      <c r="J28" s="3" t="s">
        <v>91</v>
      </c>
      <c r="K28" s="3" t="n">
        <v>10</v>
      </c>
      <c r="L28" s="1" t="n">
        <v>480</v>
      </c>
      <c r="M28" s="3" t="s">
        <v>92</v>
      </c>
      <c r="N28" s="3" t="n">
        <v>4</v>
      </c>
      <c r="O28" s="1" t="n">
        <v>163</v>
      </c>
      <c r="R28" s="1"/>
    </row>
    <row r="29" s="1" customFormat="true" ht="14.4" hidden="false" customHeight="false" outlineLevel="0" collapsed="false">
      <c r="A29" s="3"/>
      <c r="B29" s="3"/>
      <c r="D29" s="3"/>
      <c r="E29" s="3"/>
      <c r="G29" s="3"/>
      <c r="H29" s="3"/>
      <c r="J29" s="3"/>
      <c r="K29" s="3"/>
    </row>
    <row r="30" s="1" customFormat="true" ht="14.4" hidden="false" customHeight="false" outlineLevel="0" collapsed="false">
      <c r="A30" s="3"/>
      <c r="B30" s="3"/>
      <c r="D30" s="3"/>
      <c r="E30" s="3"/>
      <c r="G30" s="3"/>
      <c r="H30" s="3"/>
      <c r="J30" s="3"/>
      <c r="K30" s="3"/>
    </row>
    <row r="31" s="1" customFormat="true" ht="14.4" hidden="false" customHeight="false" outlineLevel="0" collapsed="false">
      <c r="A31" s="1" t="s">
        <v>93</v>
      </c>
      <c r="B31" s="3"/>
      <c r="C31" s="1" t="n">
        <f aca="false">SUM(C25:C28)</f>
        <v>2250</v>
      </c>
      <c r="D31" s="1" t="s">
        <v>93</v>
      </c>
      <c r="F31" s="1" t="n">
        <f aca="false">SUM(F25:F28)</f>
        <v>2298</v>
      </c>
      <c r="G31" s="1" t="s">
        <v>93</v>
      </c>
      <c r="I31" s="1" t="n">
        <f aca="false">SUM(I25:I28)</f>
        <v>1899</v>
      </c>
      <c r="J31" s="1" t="s">
        <v>93</v>
      </c>
      <c r="K31" s="3"/>
      <c r="L31" s="1" t="n">
        <f aca="false">SUM(L25:L28)</f>
        <v>2100</v>
      </c>
      <c r="O31" s="1" t="n">
        <f aca="false">SUM(O25:O30)</f>
        <v>1453</v>
      </c>
    </row>
    <row r="32" s="1" customFormat="true" ht="14.4" hidden="false" customHeight="false" outlineLevel="0" collapsed="false">
      <c r="B32" s="3"/>
      <c r="K32" s="3"/>
    </row>
    <row r="33" s="1" customFormat="true" ht="14.4" hidden="false" customHeight="false" outlineLevel="0" collapsed="false">
      <c r="A33" s="7" t="s">
        <v>39</v>
      </c>
      <c r="B33" s="0"/>
      <c r="C33" s="0"/>
      <c r="D33" s="1" t="s">
        <v>36</v>
      </c>
      <c r="G33" s="1" t="s">
        <v>38</v>
      </c>
      <c r="J33" s="1" t="s">
        <v>94</v>
      </c>
      <c r="M33" s="1" t="s">
        <v>95</v>
      </c>
      <c r="Q33" s="0"/>
      <c r="R33" s="0"/>
    </row>
    <row r="34" customFormat="false" ht="14.4" hidden="false" customHeight="false" outlineLevel="0" collapsed="false">
      <c r="A34" s="4" t="s">
        <v>96</v>
      </c>
      <c r="B34" s="3" t="n">
        <v>12</v>
      </c>
      <c r="C34" s="1" t="n">
        <v>561</v>
      </c>
      <c r="D34" s="3" t="s">
        <v>97</v>
      </c>
      <c r="E34" s="3" t="n">
        <v>12</v>
      </c>
      <c r="F34" s="1" t="n">
        <v>512</v>
      </c>
      <c r="G34" s="3" t="s">
        <v>98</v>
      </c>
      <c r="H34" s="3" t="n">
        <v>12</v>
      </c>
      <c r="I34" s="1" t="n">
        <v>558</v>
      </c>
      <c r="J34" s="3" t="s">
        <v>99</v>
      </c>
      <c r="K34" s="3" t="n">
        <v>12</v>
      </c>
      <c r="L34" s="1" t="n">
        <v>526</v>
      </c>
      <c r="M34" s="3" t="s">
        <v>100</v>
      </c>
      <c r="N34" s="3" t="n">
        <v>12</v>
      </c>
      <c r="O34" s="1" t="n">
        <v>561</v>
      </c>
    </row>
    <row r="35" customFormat="false" ht="14.4" hidden="false" customHeight="false" outlineLevel="0" collapsed="false">
      <c r="A35" s="3" t="s">
        <v>101</v>
      </c>
      <c r="B35" s="3" t="n">
        <v>12</v>
      </c>
      <c r="C35" s="1" t="n">
        <v>558</v>
      </c>
      <c r="D35" s="3" t="s">
        <v>102</v>
      </c>
      <c r="E35" s="3" t="n">
        <v>8</v>
      </c>
      <c r="F35" s="1" t="n">
        <v>356</v>
      </c>
      <c r="G35" s="3" t="s">
        <v>103</v>
      </c>
      <c r="H35" s="3" t="n">
        <v>11</v>
      </c>
      <c r="I35" s="1" t="n">
        <v>505</v>
      </c>
      <c r="J35" s="3" t="s">
        <v>104</v>
      </c>
      <c r="K35" s="3" t="n">
        <v>3</v>
      </c>
      <c r="L35" s="1" t="n">
        <v>118</v>
      </c>
      <c r="M35" s="0" t="s">
        <v>105</v>
      </c>
      <c r="N35" s="0" t="n">
        <v>8</v>
      </c>
      <c r="O35" s="1" t="n">
        <v>373</v>
      </c>
    </row>
    <row r="36" customFormat="false" ht="14.4" hidden="false" customHeight="false" outlineLevel="0" collapsed="false">
      <c r="A36" s="3" t="s">
        <v>106</v>
      </c>
      <c r="B36" s="3" t="n">
        <v>11</v>
      </c>
      <c r="C36" s="1" t="n">
        <v>507</v>
      </c>
      <c r="D36" s="3" t="s">
        <v>107</v>
      </c>
      <c r="E36" s="3" t="n">
        <v>8</v>
      </c>
      <c r="F36" s="1" t="n">
        <v>313</v>
      </c>
      <c r="G36" s="3" t="s">
        <v>108</v>
      </c>
      <c r="H36" s="3" t="n">
        <v>11</v>
      </c>
      <c r="I36" s="1" t="n">
        <v>476</v>
      </c>
      <c r="J36" s="3" t="s">
        <v>109</v>
      </c>
      <c r="K36" s="3" t="n">
        <v>2</v>
      </c>
      <c r="L36" s="1" t="n">
        <v>86</v>
      </c>
      <c r="M36" s="3" t="s">
        <v>110</v>
      </c>
      <c r="N36" s="3" t="n">
        <v>3</v>
      </c>
      <c r="O36" s="1" t="n">
        <v>149</v>
      </c>
    </row>
    <row r="37" customFormat="false" ht="14.4" hidden="false" customHeight="false" outlineLevel="0" collapsed="false">
      <c r="A37" s="3" t="s">
        <v>111</v>
      </c>
      <c r="B37" s="3" t="n">
        <v>11</v>
      </c>
      <c r="C37" s="1" t="n">
        <v>484</v>
      </c>
      <c r="D37" s="3" t="s">
        <v>112</v>
      </c>
      <c r="E37" s="3" t="n">
        <v>8</v>
      </c>
      <c r="F37" s="1" t="n">
        <v>311</v>
      </c>
      <c r="G37" s="3" t="s">
        <v>113</v>
      </c>
      <c r="H37" s="3" t="n">
        <v>9</v>
      </c>
      <c r="I37" s="1" t="n">
        <v>388</v>
      </c>
      <c r="J37" s="4" t="s">
        <v>114</v>
      </c>
      <c r="K37" s="3" t="n">
        <v>2</v>
      </c>
      <c r="L37" s="1" t="n">
        <v>75</v>
      </c>
      <c r="M37" s="0" t="s">
        <v>115</v>
      </c>
      <c r="N37" s="3" t="n">
        <v>2</v>
      </c>
      <c r="O37" s="1" t="n">
        <v>84</v>
      </c>
    </row>
    <row r="38" customFormat="false" ht="14.4" hidden="false" customHeight="false" outlineLevel="0" collapsed="false">
      <c r="G38" s="3"/>
      <c r="H38" s="3"/>
      <c r="I38" s="1"/>
    </row>
    <row r="39" customFormat="false" ht="14.4" hidden="false" customHeight="false" outlineLevel="0" collapsed="false">
      <c r="G39" s="3"/>
      <c r="H39" s="3"/>
      <c r="I39" s="1"/>
    </row>
    <row r="40" s="1" customFormat="true" ht="14.4" hidden="false" customHeight="false" outlineLevel="0" collapsed="false">
      <c r="A40" s="1" t="s">
        <v>93</v>
      </c>
      <c r="C40" s="1" t="n">
        <f aca="false">SUM(C34:C37)</f>
        <v>2110</v>
      </c>
      <c r="D40" s="1" t="s">
        <v>93</v>
      </c>
      <c r="F40" s="1" t="n">
        <f aca="false">SUM(F34:F37)</f>
        <v>1492</v>
      </c>
      <c r="G40" s="1" t="s">
        <v>93</v>
      </c>
      <c r="I40" s="1" t="n">
        <f aca="false">SUM(I34:I37)</f>
        <v>1927</v>
      </c>
      <c r="J40" s="1" t="s">
        <v>93</v>
      </c>
      <c r="L40" s="1" t="n">
        <f aca="false">SUM(L34:L37)</f>
        <v>805</v>
      </c>
      <c r="M40" s="1" t="s">
        <v>93</v>
      </c>
      <c r="O40" s="1" t="n">
        <f aca="false">SUM(O34:O39)</f>
        <v>1167</v>
      </c>
      <c r="Q40" s="0"/>
      <c r="R40" s="0"/>
    </row>
    <row r="41" customFormat="false" ht="14.4" hidden="false" customHeight="false" outlineLevel="0" collapsed="false">
      <c r="A41" s="1"/>
      <c r="B41" s="1"/>
      <c r="D41" s="1"/>
      <c r="E41" s="1"/>
      <c r="G41" s="1"/>
      <c r="H41" s="7"/>
      <c r="I41" s="1"/>
      <c r="J41" s="8"/>
      <c r="K41" s="8"/>
    </row>
    <row r="42" customFormat="false" ht="14.4" hidden="false" customHeight="false" outlineLevel="0" collapsed="false">
      <c r="B42" s="3"/>
      <c r="C42" s="1"/>
      <c r="D42" s="3"/>
      <c r="F42" s="1"/>
      <c r="G42" s="3"/>
      <c r="H42" s="3"/>
      <c r="I42" s="1"/>
    </row>
    <row r="43" customFormat="false" ht="14.4" hidden="false" customHeight="false" outlineLevel="0" collapsed="false">
      <c r="A43" s="7" t="s">
        <v>2</v>
      </c>
      <c r="B43" s="3"/>
      <c r="C43" s="1"/>
      <c r="D43" s="1" t="s">
        <v>116</v>
      </c>
      <c r="F43" s="7"/>
      <c r="G43" s="1" t="s">
        <v>117</v>
      </c>
      <c r="H43" s="3"/>
      <c r="I43" s="1"/>
    </row>
    <row r="44" customFormat="false" ht="14.4" hidden="false" customHeight="false" outlineLevel="0" collapsed="false">
      <c r="A44" s="0" t="s">
        <v>118</v>
      </c>
      <c r="B44" s="3" t="n">
        <v>12</v>
      </c>
      <c r="C44" s="1" t="n">
        <v>600</v>
      </c>
      <c r="D44" s="3" t="s">
        <v>119</v>
      </c>
      <c r="E44" s="0" t="n">
        <v>12</v>
      </c>
      <c r="F44" s="1" t="n">
        <v>523</v>
      </c>
      <c r="G44" s="3" t="s">
        <v>120</v>
      </c>
      <c r="H44" s="3" t="n">
        <v>12</v>
      </c>
      <c r="I44" s="1" t="n">
        <v>578</v>
      </c>
    </row>
    <row r="45" customFormat="false" ht="14.4" hidden="false" customHeight="false" outlineLevel="0" collapsed="false">
      <c r="A45" s="0" t="s">
        <v>121</v>
      </c>
      <c r="B45" s="3" t="n">
        <v>11</v>
      </c>
      <c r="C45" s="1" t="n">
        <v>531</v>
      </c>
      <c r="D45" s="3" t="s">
        <v>122</v>
      </c>
      <c r="E45" s="0" t="n">
        <v>3</v>
      </c>
      <c r="F45" s="1" t="n">
        <v>141</v>
      </c>
      <c r="G45" s="3" t="s">
        <v>123</v>
      </c>
      <c r="H45" s="0" t="n">
        <v>8</v>
      </c>
      <c r="I45" s="7" t="n">
        <v>350</v>
      </c>
    </row>
    <row r="46" customFormat="false" ht="14.4" hidden="false" customHeight="false" outlineLevel="0" collapsed="false">
      <c r="A46" s="0" t="s">
        <v>124</v>
      </c>
      <c r="B46" s="3" t="n">
        <v>11</v>
      </c>
      <c r="C46" s="1" t="n">
        <v>530</v>
      </c>
      <c r="D46" s="3" t="s">
        <v>125</v>
      </c>
      <c r="E46" s="0" t="n">
        <v>1</v>
      </c>
      <c r="F46" s="1" t="n">
        <v>47</v>
      </c>
      <c r="G46" s="3" t="s">
        <v>126</v>
      </c>
      <c r="H46" s="3" t="n">
        <v>5</v>
      </c>
      <c r="I46" s="1" t="n">
        <v>248</v>
      </c>
    </row>
    <row r="47" customFormat="false" ht="14.4" hidden="false" customHeight="false" outlineLevel="0" collapsed="false">
      <c r="A47" s="0" t="s">
        <v>127</v>
      </c>
      <c r="B47" s="3" t="n">
        <v>9</v>
      </c>
      <c r="C47" s="1" t="n">
        <v>438</v>
      </c>
      <c r="D47" s="3" t="s">
        <v>128</v>
      </c>
      <c r="E47" s="0" t="n">
        <v>1</v>
      </c>
      <c r="F47" s="1" t="n">
        <v>46</v>
      </c>
    </row>
    <row r="48" customFormat="false" ht="14.4" hidden="false" customHeight="false" outlineLevel="0" collapsed="false">
      <c r="B48" s="3"/>
      <c r="C48" s="1"/>
      <c r="D48" s="3"/>
      <c r="F48" s="1"/>
    </row>
    <row r="49" customFormat="false" ht="14.4" hidden="false" customHeight="false" outlineLevel="0" collapsed="false">
      <c r="A49" s="7"/>
      <c r="C49" s="7"/>
      <c r="D49" s="1"/>
      <c r="I49" s="7"/>
    </row>
    <row r="51" customFormat="false" ht="14.4" hidden="false" customHeight="false" outlineLevel="0" collapsed="false">
      <c r="A51" s="7" t="s">
        <v>93</v>
      </c>
      <c r="C51" s="7" t="n">
        <f aca="false">SUM(C44:C50)</f>
        <v>2099</v>
      </c>
      <c r="D51" s="7" t="s">
        <v>93</v>
      </c>
      <c r="F51" s="7" t="n">
        <f aca="false">SUM(F42:F48)</f>
        <v>757</v>
      </c>
      <c r="G51" s="7" t="s">
        <v>93</v>
      </c>
      <c r="I51" s="7" t="n">
        <f aca="false">SUM(I44:I50)</f>
        <v>1176</v>
      </c>
    </row>
    <row r="53" customFormat="false" ht="14.4" hidden="false" customHeight="false" outlineLevel="0" collapsed="false">
      <c r="M53" s="7" t="s">
        <v>129</v>
      </c>
      <c r="N53" s="7"/>
      <c r="O53" s="7"/>
      <c r="P5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2.1"/>
  </cols>
  <sheetData>
    <row r="3" customFormat="false" ht="14.4" hidden="false" customHeight="false" outlineLevel="0" collapsed="false">
      <c r="A3" s="9" t="s">
        <v>130</v>
      </c>
      <c r="B3" s="9" t="s">
        <v>131</v>
      </c>
      <c r="C3" s="9" t="s">
        <v>132</v>
      </c>
      <c r="D3" s="9" t="s">
        <v>133</v>
      </c>
    </row>
    <row r="4" customFormat="false" ht="14.4" hidden="false" customHeight="false" outlineLevel="0" collapsed="false">
      <c r="A4" s="10" t="s">
        <v>134</v>
      </c>
      <c r="B4" s="10" t="str">
        <f aca="false">VLOOKUP($C4,Sheet3!$C$4:$D$14,2,FALSE())</f>
        <v>Trentham RC</v>
      </c>
      <c r="C4" s="10" t="n">
        <f aca="false">LARGE((Sheet3!$C$4:$C$14),1)</f>
        <v>3351</v>
      </c>
      <c r="D4" s="11"/>
    </row>
    <row r="5" customFormat="false" ht="14.4" hidden="false" customHeight="false" outlineLevel="0" collapsed="false">
      <c r="A5" s="10" t="s">
        <v>135</v>
      </c>
      <c r="B5" s="10" t="str">
        <f aca="false">VLOOKUP($C5,Sheet3!$C$4:$D$14,2,FALSE())</f>
        <v>South Cheshire</v>
      </c>
      <c r="C5" s="10" t="n">
        <f aca="false">LARGE((Sheet3!$C$4:$C$14),2)</f>
        <v>3230</v>
      </c>
      <c r="D5" s="10" t="n">
        <f aca="false">C5-C4</f>
        <v>-121</v>
      </c>
    </row>
    <row r="6" customFormat="false" ht="14.4" hidden="false" customHeight="false" outlineLevel="0" collapsed="false">
      <c r="A6" s="10" t="s">
        <v>136</v>
      </c>
      <c r="B6" s="10" t="str">
        <f aca="false">VLOOKUP($C6,Sheet3!$C$4:$D$14,2,FALSE())</f>
        <v>Newcastle (Staffs) AC</v>
      </c>
      <c r="C6" s="10" t="n">
        <f aca="false">LARGE((Sheet3!$C$4:$C$14),3)</f>
        <v>3195</v>
      </c>
      <c r="D6" s="10" t="n">
        <f aca="false">C6-C4</f>
        <v>-156</v>
      </c>
    </row>
    <row r="7" customFormat="false" ht="14.4" hidden="false" customHeight="false" outlineLevel="0" collapsed="false">
      <c r="A7" s="10" t="s">
        <v>137</v>
      </c>
      <c r="B7" s="10" t="str">
        <f aca="false">VLOOKUP($C7,Sheet3!$C$4:$D$14,2,FALSE())</f>
        <v>Stone MM</v>
      </c>
      <c r="C7" s="10" t="n">
        <f aca="false">LARGE((Sheet3!$C$4:$C$14),4)</f>
        <v>3046</v>
      </c>
      <c r="D7" s="10" t="n">
        <f aca="false">C7-C4</f>
        <v>-305</v>
      </c>
    </row>
    <row r="8" customFormat="false" ht="14.4" hidden="false" customHeight="false" outlineLevel="0" collapsed="false">
      <c r="A8" s="10" t="s">
        <v>138</v>
      </c>
      <c r="B8" s="10" t="str">
        <f aca="false">VLOOKUP($C8,Sheet3!$C$4:$D$14,2,FALSE())</f>
        <v>NSRRA</v>
      </c>
      <c r="C8" s="10" t="n">
        <f aca="false">LARGE((Sheet3!$C$4:$C$14),5)</f>
        <v>2909</v>
      </c>
      <c r="D8" s="10" t="n">
        <f aca="false">C8-C4</f>
        <v>-442</v>
      </c>
    </row>
    <row r="9" customFormat="false" ht="14.4" hidden="false" customHeight="false" outlineLevel="0" collapsed="false">
      <c r="A9" s="10" t="s">
        <v>139</v>
      </c>
      <c r="B9" s="10" t="str">
        <f aca="false">VLOOKUP($C9,Sheet3!$C$4:$D$14,2,FALSE())</f>
        <v>Silverdale RC</v>
      </c>
      <c r="C9" s="10" t="n">
        <f aca="false">LARGE((Sheet3!$C$4:$C$14),6)</f>
        <v>2784</v>
      </c>
      <c r="D9" s="10" t="n">
        <f aca="false">C9-C4</f>
        <v>-567</v>
      </c>
    </row>
    <row r="10" customFormat="false" ht="14.4" hidden="false" customHeight="false" outlineLevel="0" collapsed="false">
      <c r="A10" s="10" t="s">
        <v>140</v>
      </c>
      <c r="B10" s="10" t="str">
        <f aca="false">VLOOKUP($C10,Sheet3!$C$4:$D$14,2,FALSE())</f>
        <v>Stoke FIT</v>
      </c>
      <c r="C10" s="10" t="n">
        <f aca="false">LARGE((Sheet3!$C$4:$C$14),7)</f>
        <v>2671</v>
      </c>
      <c r="D10" s="10" t="n">
        <f aca="false">C10-C4</f>
        <v>-680</v>
      </c>
    </row>
    <row r="11" customFormat="false" ht="14.4" hidden="false" customHeight="false" outlineLevel="0" collapsed="false">
      <c r="A11" s="10" t="s">
        <v>141</v>
      </c>
      <c r="B11" s="10" t="str">
        <f aca="false">VLOOKUP($C11,Sheet3!$C$4:$D$14,2,FALSE())</f>
        <v>Stafford Harriers</v>
      </c>
      <c r="C11" s="10" t="n">
        <f aca="false">LARGE((Sheet3!$C$4:$C$14),8)</f>
        <v>2082</v>
      </c>
      <c r="D11" s="10" t="n">
        <f aca="false">C11-C4</f>
        <v>-1269</v>
      </c>
    </row>
    <row r="12" customFormat="false" ht="14.4" hidden="false" customHeight="false" outlineLevel="0" collapsed="false">
      <c r="A12" s="10" t="s">
        <v>142</v>
      </c>
      <c r="B12" s="10" t="str">
        <f aca="false">VLOOKUP($C12,Sheet3!$C$4:$D$14,2,FALSE())</f>
        <v>Gator AC</v>
      </c>
      <c r="C12" s="10" t="n">
        <f aca="false">LARGE((Sheet3!$C$4:$C$14),9)</f>
        <v>1881</v>
      </c>
      <c r="D12" s="10" t="n">
        <f aca="false">C12-C4</f>
        <v>-1470</v>
      </c>
    </row>
    <row r="13" customFormat="false" ht="14.4" hidden="false" customHeight="false" outlineLevel="0" collapsed="false">
      <c r="A13" s="10" t="s">
        <v>143</v>
      </c>
      <c r="B13" s="10" t="str">
        <f aca="false">VLOOKUP($C13,Sheet3!$C$4:$D$14,2,FALSE())</f>
        <v>NSRRA</v>
      </c>
      <c r="C13" s="10" t="n">
        <f aca="false">LARGE((Sheet3!$C$4:$C$14),10)</f>
        <v>1781</v>
      </c>
      <c r="D13" s="10" t="n">
        <f aca="false">C13-C4</f>
        <v>-1570</v>
      </c>
    </row>
    <row r="14" customFormat="false" ht="14.4" hidden="false" customHeight="false" outlineLevel="0" collapsed="false">
      <c r="A14" s="10" t="s">
        <v>144</v>
      </c>
      <c r="B14" s="10" t="str">
        <f aca="false">VLOOKUP($C14,Sheet3!$C$4:$D$14,2,FALSE())</f>
        <v>City of Stoke AC</v>
      </c>
      <c r="C14" s="10" t="n">
        <f aca="false">LARGE((Sheet3!$C$4:$C$14),11)</f>
        <v>1654</v>
      </c>
      <c r="D14" s="10" t="n">
        <f aca="false">C14-C4</f>
        <v>-1697</v>
      </c>
    </row>
    <row r="15" customFormat="false" ht="14.4" hidden="false" customHeight="false" outlineLevel="0" collapsed="false">
      <c r="A15" s="11"/>
      <c r="B15" s="11"/>
      <c r="C15" s="11"/>
      <c r="D15" s="11"/>
    </row>
    <row r="16" customFormat="false" ht="14.4" hidden="false" customHeight="false" outlineLevel="0" collapsed="false">
      <c r="A16" s="9" t="s">
        <v>145</v>
      </c>
      <c r="B16" s="9" t="s">
        <v>131</v>
      </c>
      <c r="C16" s="9" t="s">
        <v>132</v>
      </c>
      <c r="D16" s="9" t="s">
        <v>133</v>
      </c>
    </row>
    <row r="17" customFormat="false" ht="14.4" hidden="false" customHeight="false" outlineLevel="0" collapsed="false">
      <c r="A17" s="10" t="s">
        <v>134</v>
      </c>
      <c r="B17" s="10" t="str">
        <f aca="false">VLOOKUP($C17,Sheet3!$C$17:$D$28,2,FALSE())</f>
        <v>Trentham RC</v>
      </c>
      <c r="C17" s="10" t="n">
        <f aca="false">LARGE((Sheet3!$C$17:$C$28),1)</f>
        <v>2298</v>
      </c>
      <c r="D17" s="11"/>
    </row>
    <row r="18" customFormat="false" ht="14.4" hidden="false" customHeight="false" outlineLevel="0" collapsed="false">
      <c r="A18" s="10" t="s">
        <v>135</v>
      </c>
      <c r="B18" s="10" t="str">
        <f aca="false">VLOOKUP($C18,Sheet3!$C$17:$D$28,2,FALSE())</f>
        <v>Stone MM</v>
      </c>
      <c r="C18" s="10" t="n">
        <f aca="false">LARGE((Sheet3!$C$17:$C$28),2)</f>
        <v>2250</v>
      </c>
      <c r="D18" s="10" t="n">
        <f aca="false">C18-$C$17</f>
        <v>-48</v>
      </c>
    </row>
    <row r="19" customFormat="false" ht="14.4" hidden="false" customHeight="false" outlineLevel="0" collapsed="false">
      <c r="A19" s="10" t="s">
        <v>136</v>
      </c>
      <c r="B19" s="10" t="str">
        <f aca="false">VLOOKUP($C19,Sheet3!$C$17:$D$28,2,FALSE())</f>
        <v>Silverdale RC</v>
      </c>
      <c r="C19" s="10" t="n">
        <f aca="false">LARGE((Sheet3!$C$17:$C$28),3)</f>
        <v>2110</v>
      </c>
      <c r="D19" s="10" t="n">
        <f aca="false">C19-$C$17</f>
        <v>-188</v>
      </c>
    </row>
    <row r="20" customFormat="false" ht="14.4" hidden="false" customHeight="false" outlineLevel="0" collapsed="false">
      <c r="A20" s="10" t="s">
        <v>137</v>
      </c>
      <c r="B20" s="10" t="str">
        <f aca="false">VLOOKUP($C20,Sheet3!$C$17:$D$28,2,FALSE())</f>
        <v>South Cheshire</v>
      </c>
      <c r="C20" s="10" t="n">
        <f aca="false">LARGE((Sheet3!$C$17:$C$28),4)</f>
        <v>2100</v>
      </c>
      <c r="D20" s="10" t="n">
        <f aca="false">C20-$C$17</f>
        <v>-198</v>
      </c>
    </row>
    <row r="21" customFormat="false" ht="14.4" hidden="false" customHeight="false" outlineLevel="0" collapsed="false">
      <c r="A21" s="10" t="s">
        <v>138</v>
      </c>
      <c r="B21" s="10" t="str">
        <f aca="false">VLOOKUP($C21,Sheet3!$C$17:$D$28,2,FALSE())</f>
        <v>Newcastle (Staffs) AC</v>
      </c>
      <c r="C21" s="10" t="n">
        <f aca="false">LARGE((Sheet3!$C$17:$C$28),5)</f>
        <v>2099</v>
      </c>
      <c r="D21" s="10" t="n">
        <f aca="false">C21-$C$17</f>
        <v>-199</v>
      </c>
    </row>
    <row r="22" customFormat="false" ht="14.4" hidden="false" customHeight="false" outlineLevel="0" collapsed="false">
      <c r="A22" s="10" t="s">
        <v>139</v>
      </c>
      <c r="B22" s="10" t="str">
        <f aca="false">VLOOKUP($C22,Sheet3!$C$17:$D$28,2,FALSE())</f>
        <v>Stoke FIT</v>
      </c>
      <c r="C22" s="10" t="n">
        <f aca="false">LARGE((Sheet3!$C$17:$C$28),6)</f>
        <v>1927</v>
      </c>
      <c r="D22" s="10" t="n">
        <f aca="false">C22-$C$17</f>
        <v>-371</v>
      </c>
    </row>
    <row r="23" customFormat="false" ht="14.4" hidden="false" customHeight="false" outlineLevel="0" collapsed="false">
      <c r="A23" s="10" t="s">
        <v>140</v>
      </c>
      <c r="B23" s="10" t="str">
        <f aca="false">VLOOKUP($C23,Sheet3!$C$17:$D$28,2,FALSE())</f>
        <v>Stafford Harriers</v>
      </c>
      <c r="C23" s="10" t="n">
        <f aca="false">LARGE((Sheet3!$C$17:$C$28),7)</f>
        <v>1899</v>
      </c>
      <c r="D23" s="10" t="n">
        <f aca="false">C23-$C$17</f>
        <v>-399</v>
      </c>
    </row>
    <row r="24" customFormat="false" ht="14.4" hidden="false" customHeight="false" outlineLevel="0" collapsed="false">
      <c r="A24" s="10" t="s">
        <v>141</v>
      </c>
      <c r="B24" s="10" t="str">
        <f aca="false">VLOOKUP($C24,Sheet3!$C$17:$D$28,2,FALSE())</f>
        <v>NSRRA</v>
      </c>
      <c r="C24" s="10" t="n">
        <f aca="false">LARGE((Sheet3!$C$17:$C$28),8)</f>
        <v>1492</v>
      </c>
      <c r="D24" s="10" t="n">
        <f aca="false">C24-$C$17</f>
        <v>-806</v>
      </c>
    </row>
    <row r="25" customFormat="false" ht="14.4" hidden="false" customHeight="false" outlineLevel="0" collapsed="false">
      <c r="A25" s="10" t="s">
        <v>142</v>
      </c>
      <c r="B25" s="10" t="str">
        <f aca="false">VLOOKUP($C25,Sheet3!$C$17:$D$28,2,FALSE())</f>
        <v>Audley RC</v>
      </c>
      <c r="C25" s="10" t="n">
        <f aca="false">LARGE((Sheet3!$C$17:$C$28),9)</f>
        <v>1453</v>
      </c>
      <c r="D25" s="10" t="n">
        <f aca="false">C25-$C$17</f>
        <v>-845</v>
      </c>
    </row>
    <row r="26" customFormat="false" ht="14.4" hidden="false" customHeight="false" outlineLevel="0" collapsed="false">
      <c r="A26" s="10" t="s">
        <v>143</v>
      </c>
      <c r="B26" s="10" t="str">
        <f aca="false">VLOOKUP($C26,Sheet3!$C$17:$D$28,2,FALSE())</f>
        <v>Nantwich RC</v>
      </c>
      <c r="C26" s="10" t="n">
        <f aca="false">LARGE((Sheet3!$C$17:$C$28),10)</f>
        <v>1167</v>
      </c>
      <c r="D26" s="10" t="n">
        <f aca="false">C26-$C$17</f>
        <v>-1131</v>
      </c>
    </row>
    <row r="27" customFormat="false" ht="14.4" hidden="false" customHeight="false" outlineLevel="0" collapsed="false">
      <c r="A27" s="10" t="s">
        <v>144</v>
      </c>
      <c r="B27" s="10" t="str">
        <f aca="false">VLOOKUP($C27,Sheet3!$C$17:$D$28,2,FALSE())</f>
        <v>Blythe Bridge</v>
      </c>
      <c r="C27" s="10" t="n">
        <f aca="false">LARGE((Sheet3!$C$17:$C$28),11)</f>
        <v>805</v>
      </c>
      <c r="D27" s="10" t="n">
        <f aca="false">C27-$C$17</f>
        <v>-1493</v>
      </c>
    </row>
    <row r="28" customFormat="false" ht="14.4" hidden="false" customHeight="false" outlineLevel="0" collapsed="false">
      <c r="A28" s="10" t="s">
        <v>146</v>
      </c>
      <c r="B28" s="10" t="str">
        <f aca="false">VLOOKUP($C28,Sheet3!$C$17:$D$28,2,FALSE())</f>
        <v>Newcastle (Staffs) Tri Club</v>
      </c>
      <c r="C28" s="10" t="n">
        <f aca="false">LARGE((Sheet3!$C$17:$C$28),12)</f>
        <v>757</v>
      </c>
      <c r="D28" s="10" t="n">
        <f aca="false">C28-$C$17</f>
        <v>-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6.1"/>
    <col collapsed="false" customWidth="true" hidden="false" outlineLevel="0" max="4" min="4" style="0" width="26.1"/>
  </cols>
  <sheetData>
    <row r="2" customFormat="false" ht="14.4" hidden="false" customHeight="false" outlineLevel="0" collapsed="false">
      <c r="E2" s="0" t="n">
        <f aca="false">MAX(C4:C14)</f>
        <v>3351</v>
      </c>
    </row>
    <row r="3" customFormat="false" ht="14.4" hidden="false" customHeight="false" outlineLevel="0" collapsed="false">
      <c r="A3" s="9" t="s">
        <v>130</v>
      </c>
      <c r="B3" s="9" t="s">
        <v>131</v>
      </c>
      <c r="C3" s="9" t="s">
        <v>132</v>
      </c>
      <c r="D3" s="9"/>
      <c r="E3" s="9" t="s">
        <v>133</v>
      </c>
    </row>
    <row r="4" customFormat="false" ht="14.4" hidden="false" customHeight="false" outlineLevel="0" collapsed="false">
      <c r="A4" s="10" t="s">
        <v>134</v>
      </c>
      <c r="B4" s="10" t="str">
        <f aca="false">Sheet1!A1</f>
        <v>South Cheshire</v>
      </c>
      <c r="C4" s="10" t="n">
        <f aca="false">Sheet1!C10</f>
        <v>3230</v>
      </c>
      <c r="D4" s="10" t="str">
        <f aca="false">B4</f>
        <v>South Cheshire</v>
      </c>
      <c r="E4" s="12" t="n">
        <f aca="false">$E$2-$C4</f>
        <v>121</v>
      </c>
    </row>
    <row r="5" customFormat="false" ht="14.4" hidden="false" customHeight="false" outlineLevel="0" collapsed="false">
      <c r="A5" s="10" t="s">
        <v>135</v>
      </c>
      <c r="B5" s="10" t="str">
        <f aca="false">Sheet1!D1</f>
        <v>Trentham RC</v>
      </c>
      <c r="C5" s="10" t="n">
        <f aca="false">Sheet1!F10</f>
        <v>3351</v>
      </c>
      <c r="D5" s="10" t="str">
        <f aca="false">B5</f>
        <v>Trentham RC</v>
      </c>
      <c r="E5" s="12" t="n">
        <f aca="false">$E$2-$C5</f>
        <v>0</v>
      </c>
    </row>
    <row r="6" customFormat="false" ht="14.4" hidden="false" customHeight="false" outlineLevel="0" collapsed="false">
      <c r="A6" s="10" t="s">
        <v>136</v>
      </c>
      <c r="B6" s="10" t="str">
        <f aca="false">Sheet1!G1</f>
        <v>Newcastle (Staffs) AC</v>
      </c>
      <c r="C6" s="10" t="n">
        <f aca="false">Sheet1!I10</f>
        <v>3195</v>
      </c>
      <c r="D6" s="10" t="str">
        <f aca="false">B6</f>
        <v>Newcastle (Staffs) AC</v>
      </c>
      <c r="E6" s="12" t="n">
        <f aca="false">$E$2-$C6</f>
        <v>156</v>
      </c>
    </row>
    <row r="7" customFormat="false" ht="14.4" hidden="false" customHeight="false" outlineLevel="0" collapsed="false">
      <c r="A7" s="10" t="s">
        <v>137</v>
      </c>
      <c r="B7" s="10" t="str">
        <f aca="false">Sheet1!J1</f>
        <v>Stone MM</v>
      </c>
      <c r="C7" s="10" t="n">
        <f aca="false">Sheet1!L10</f>
        <v>3046</v>
      </c>
      <c r="D7" s="10" t="str">
        <f aca="false">B7</f>
        <v>Stone MM</v>
      </c>
      <c r="E7" s="12" t="n">
        <f aca="false">$E$2-$C7</f>
        <v>305</v>
      </c>
    </row>
    <row r="8" customFormat="false" ht="14.4" hidden="false" customHeight="false" outlineLevel="0" collapsed="false">
      <c r="A8" s="10" t="s">
        <v>138</v>
      </c>
      <c r="B8" s="10" t="s">
        <v>36</v>
      </c>
      <c r="C8" s="10" t="n">
        <f aca="false">[1]Sheet1!C21</f>
        <v>1781</v>
      </c>
      <c r="D8" s="10" t="str">
        <f aca="false">B8</f>
        <v>NSRRA</v>
      </c>
      <c r="E8" s="12" t="n">
        <f aca="false">$E$2-$C8</f>
        <v>1570</v>
      </c>
    </row>
    <row r="9" customFormat="false" ht="14.4" hidden="false" customHeight="false" outlineLevel="0" collapsed="false">
      <c r="A9" s="10" t="s">
        <v>139</v>
      </c>
      <c r="B9" s="10" t="str">
        <f aca="false">Sheet1!M1</f>
        <v>Gator AC</v>
      </c>
      <c r="C9" s="10" t="n">
        <f aca="false">Sheet1!O10</f>
        <v>1881</v>
      </c>
      <c r="D9" s="10" t="str">
        <f aca="false">B9</f>
        <v>Gator AC</v>
      </c>
      <c r="E9" s="12" t="n">
        <f aca="false">$E$2-$C9</f>
        <v>1470</v>
      </c>
    </row>
    <row r="10" customFormat="false" ht="14.4" hidden="false" customHeight="false" outlineLevel="0" collapsed="false">
      <c r="A10" s="10" t="s">
        <v>140</v>
      </c>
      <c r="B10" s="10" t="str">
        <f aca="false">Sheet1!A12</f>
        <v>NSRRA</v>
      </c>
      <c r="C10" s="10" t="n">
        <f aca="false">Sheet1!C21</f>
        <v>2909</v>
      </c>
      <c r="D10" s="10" t="str">
        <f aca="false">B10</f>
        <v>NSRRA</v>
      </c>
      <c r="E10" s="12" t="n">
        <f aca="false">$E$2-$C10</f>
        <v>442</v>
      </c>
    </row>
    <row r="11" customFormat="false" ht="14.4" hidden="false" customHeight="false" outlineLevel="0" collapsed="false">
      <c r="A11" s="10" t="s">
        <v>141</v>
      </c>
      <c r="B11" s="10" t="str">
        <f aca="false">Sheet1!D12</f>
        <v>Stafford Harriers</v>
      </c>
      <c r="C11" s="10" t="n">
        <f aca="false">Sheet1!F21</f>
        <v>2082</v>
      </c>
      <c r="D11" s="10" t="str">
        <f aca="false">B11</f>
        <v>Stafford Harriers</v>
      </c>
      <c r="E11" s="12" t="n">
        <f aca="false">$E$2-$C11</f>
        <v>1269</v>
      </c>
    </row>
    <row r="12" customFormat="false" ht="14.4" hidden="false" customHeight="false" outlineLevel="0" collapsed="false">
      <c r="A12" s="10" t="s">
        <v>142</v>
      </c>
      <c r="B12" s="10" t="str">
        <f aca="false">Sheet1!G12</f>
        <v>Stoke FIT</v>
      </c>
      <c r="C12" s="10" t="n">
        <f aca="false">Sheet1!I21</f>
        <v>2671</v>
      </c>
      <c r="D12" s="10" t="str">
        <f aca="false">B12</f>
        <v>Stoke FIT</v>
      </c>
      <c r="E12" s="12" t="n">
        <f aca="false">$E$2-$C12</f>
        <v>680</v>
      </c>
    </row>
    <row r="13" customFormat="false" ht="14.4" hidden="false" customHeight="false" outlineLevel="0" collapsed="false">
      <c r="A13" s="10" t="s">
        <v>143</v>
      </c>
      <c r="B13" s="10" t="str">
        <f aca="false">Sheet1!J12</f>
        <v>Silverdale RC</v>
      </c>
      <c r="C13" s="10" t="n">
        <f aca="false">Sheet1!L21</f>
        <v>2784</v>
      </c>
      <c r="D13" s="10" t="str">
        <f aca="false">B13</f>
        <v>Silverdale RC</v>
      </c>
      <c r="E13" s="12" t="n">
        <f aca="false">$E$2-$C13</f>
        <v>567</v>
      </c>
    </row>
    <row r="14" customFormat="false" ht="14.4" hidden="false" customHeight="false" outlineLevel="0" collapsed="false">
      <c r="A14" s="10" t="s">
        <v>144</v>
      </c>
      <c r="B14" s="10" t="str">
        <f aca="false">Sheet1!M12</f>
        <v>City of Stoke AC</v>
      </c>
      <c r="C14" s="10" t="n">
        <f aca="false">Sheet1!O21</f>
        <v>1654</v>
      </c>
      <c r="D14" s="10" t="str">
        <f aca="false">B14</f>
        <v>City of Stoke AC</v>
      </c>
      <c r="E14" s="12" t="n">
        <f aca="false">$E$2-$C14</f>
        <v>1697</v>
      </c>
    </row>
    <row r="15" customFormat="false" ht="14.4" hidden="false" customHeight="false" outlineLevel="0" collapsed="false">
      <c r="A15" s="11"/>
      <c r="B15" s="11"/>
      <c r="C15" s="11"/>
      <c r="D15" s="11"/>
      <c r="E15" s="11" t="n">
        <f aca="false">MAX(C17:C28)</f>
        <v>2298</v>
      </c>
    </row>
    <row r="16" customFormat="false" ht="14.4" hidden="false" customHeight="false" outlineLevel="0" collapsed="false">
      <c r="A16" s="9" t="s">
        <v>145</v>
      </c>
      <c r="B16" s="9" t="s">
        <v>131</v>
      </c>
      <c r="C16" s="9" t="s">
        <v>132</v>
      </c>
      <c r="D16" s="9"/>
      <c r="E16" s="9" t="s">
        <v>133</v>
      </c>
    </row>
    <row r="17" customFormat="false" ht="14.4" hidden="false" customHeight="false" outlineLevel="0" collapsed="false">
      <c r="A17" s="10" t="s">
        <v>134</v>
      </c>
      <c r="B17" s="10" t="str">
        <f aca="false">Sheet1!A24</f>
        <v>Stone MM</v>
      </c>
      <c r="C17" s="10" t="n">
        <f aca="false">Sheet1!C31</f>
        <v>2250</v>
      </c>
      <c r="D17" s="10" t="str">
        <f aca="false">B17</f>
        <v>Stone MM</v>
      </c>
      <c r="E17" s="12" t="n">
        <f aca="false">$E$15-$C17</f>
        <v>48</v>
      </c>
    </row>
    <row r="18" customFormat="false" ht="14.4" hidden="false" customHeight="false" outlineLevel="0" collapsed="false">
      <c r="A18" s="10" t="s">
        <v>135</v>
      </c>
      <c r="B18" s="10" t="str">
        <f aca="false">Sheet1!D24</f>
        <v>Trentham RC</v>
      </c>
      <c r="C18" s="10" t="n">
        <f aca="false">Sheet1!F31</f>
        <v>2298</v>
      </c>
      <c r="D18" s="10" t="str">
        <f aca="false">B18</f>
        <v>Trentham RC</v>
      </c>
      <c r="E18" s="12" t="n">
        <f aca="false">$E$15-$C18</f>
        <v>0</v>
      </c>
    </row>
    <row r="19" customFormat="false" ht="14.4" hidden="false" customHeight="false" outlineLevel="0" collapsed="false">
      <c r="A19" s="10" t="s">
        <v>136</v>
      </c>
      <c r="B19" s="10" t="str">
        <f aca="false">Sheet1!G24</f>
        <v>Stafford Harriers</v>
      </c>
      <c r="C19" s="10" t="n">
        <f aca="false">Sheet1!I31</f>
        <v>1899</v>
      </c>
      <c r="D19" s="10" t="str">
        <f aca="false">B19</f>
        <v>Stafford Harriers</v>
      </c>
      <c r="E19" s="12" t="n">
        <f aca="false">$E$15-$C19</f>
        <v>399</v>
      </c>
    </row>
    <row r="20" customFormat="false" ht="14.4" hidden="false" customHeight="false" outlineLevel="0" collapsed="false">
      <c r="A20" s="10" t="s">
        <v>137</v>
      </c>
      <c r="B20" s="10" t="str">
        <f aca="false">Sheet1!J24</f>
        <v>South Cheshire</v>
      </c>
      <c r="C20" s="10" t="n">
        <f aca="false">Sheet1!L31</f>
        <v>2100</v>
      </c>
      <c r="D20" s="10" t="str">
        <f aca="false">B20</f>
        <v>South Cheshire</v>
      </c>
      <c r="E20" s="12" t="n">
        <f aca="false">$E$15-$C20</f>
        <v>198</v>
      </c>
    </row>
    <row r="21" customFormat="false" ht="14.4" hidden="false" customHeight="false" outlineLevel="0" collapsed="false">
      <c r="A21" s="10" t="s">
        <v>138</v>
      </c>
      <c r="B21" s="10" t="str">
        <f aca="false">Sheet1!M24</f>
        <v>Audley RC</v>
      </c>
      <c r="C21" s="10" t="n">
        <f aca="false">Sheet1!O31</f>
        <v>1453</v>
      </c>
      <c r="D21" s="10" t="str">
        <f aca="false">B21</f>
        <v>Audley RC</v>
      </c>
      <c r="E21" s="12" t="n">
        <f aca="false">$E$15-$C21</f>
        <v>845</v>
      </c>
    </row>
    <row r="22" customFormat="false" ht="14.4" hidden="false" customHeight="false" outlineLevel="0" collapsed="false">
      <c r="A22" s="10" t="s">
        <v>139</v>
      </c>
      <c r="B22" s="10" t="str">
        <f aca="false">Sheet1!A33</f>
        <v>Silverdale RC</v>
      </c>
      <c r="C22" s="10" t="n">
        <f aca="false">Sheet1!C40</f>
        <v>2110</v>
      </c>
      <c r="D22" s="10" t="str">
        <f aca="false">B22</f>
        <v>Silverdale RC</v>
      </c>
      <c r="E22" s="12" t="n">
        <f aca="false">$E$15-$C22</f>
        <v>188</v>
      </c>
    </row>
    <row r="23" customFormat="false" ht="14.4" hidden="false" customHeight="false" outlineLevel="0" collapsed="false">
      <c r="A23" s="10" t="s">
        <v>140</v>
      </c>
      <c r="B23" s="10" t="str">
        <f aca="false">Sheet1!D43</f>
        <v>Newcastle (Staffs) Tri Club</v>
      </c>
      <c r="C23" s="10" t="n">
        <f aca="false">Sheet1!F51</f>
        <v>757</v>
      </c>
      <c r="D23" s="10" t="str">
        <f aca="false">B23</f>
        <v>Newcastle (Staffs) Tri Club</v>
      </c>
      <c r="E23" s="12" t="n">
        <f aca="false">$E$15-$C23</f>
        <v>1541</v>
      </c>
    </row>
    <row r="24" customFormat="false" ht="14.4" hidden="false" customHeight="false" outlineLevel="0" collapsed="false">
      <c r="A24" s="10" t="s">
        <v>141</v>
      </c>
      <c r="B24" s="10" t="str">
        <f aca="false">Sheet1!D33</f>
        <v>NSRRA</v>
      </c>
      <c r="C24" s="10" t="n">
        <f aca="false">Sheet1!F40</f>
        <v>1492</v>
      </c>
      <c r="D24" s="10" t="str">
        <f aca="false">B24</f>
        <v>NSRRA</v>
      </c>
      <c r="E24" s="12" t="n">
        <f aca="false">$E$15-$C24</f>
        <v>806</v>
      </c>
    </row>
    <row r="25" customFormat="false" ht="14.4" hidden="false" customHeight="false" outlineLevel="0" collapsed="false">
      <c r="A25" s="10" t="s">
        <v>142</v>
      </c>
      <c r="B25" s="10" t="str">
        <f aca="false">Sheet1!G33</f>
        <v>Stoke FIT</v>
      </c>
      <c r="C25" s="13" t="n">
        <f aca="false">Sheet1!I40</f>
        <v>1927</v>
      </c>
      <c r="D25" s="10" t="str">
        <f aca="false">B25</f>
        <v>Stoke FIT</v>
      </c>
      <c r="E25" s="12" t="n">
        <f aca="false">$E$15-$C25</f>
        <v>371</v>
      </c>
    </row>
    <row r="26" customFormat="false" ht="14.4" hidden="false" customHeight="false" outlineLevel="0" collapsed="false">
      <c r="A26" s="10" t="s">
        <v>143</v>
      </c>
      <c r="B26" s="10" t="str">
        <f aca="false">Sheet1!J33</f>
        <v>Blythe Bridge</v>
      </c>
      <c r="C26" s="13" t="n">
        <f aca="false">Sheet1!L40</f>
        <v>805</v>
      </c>
      <c r="D26" s="10" t="str">
        <f aca="false">B26</f>
        <v>Blythe Bridge</v>
      </c>
      <c r="E26" s="12" t="n">
        <f aca="false">$E$15-$C26</f>
        <v>1493</v>
      </c>
    </row>
    <row r="27" customFormat="false" ht="14.4" hidden="false" customHeight="false" outlineLevel="0" collapsed="false">
      <c r="A27" s="10" t="s">
        <v>144</v>
      </c>
      <c r="B27" s="10" t="str">
        <f aca="false">Sheet1!M33</f>
        <v>Nantwich RC</v>
      </c>
      <c r="C27" s="13" t="n">
        <f aca="false">Sheet1!O40</f>
        <v>1167</v>
      </c>
      <c r="D27" s="10" t="str">
        <f aca="false">B27</f>
        <v>Nantwich RC</v>
      </c>
      <c r="E27" s="12" t="n">
        <f aca="false">$E$15-$C27</f>
        <v>1131</v>
      </c>
    </row>
    <row r="28" customFormat="false" ht="14.4" hidden="false" customHeight="false" outlineLevel="0" collapsed="false">
      <c r="A28" s="10" t="s">
        <v>146</v>
      </c>
      <c r="B28" s="13" t="str">
        <f aca="false">Sheet1!A43</f>
        <v>Newcastle (Staffs) AC</v>
      </c>
      <c r="C28" s="13" t="n">
        <f aca="false">Sheet1!C51</f>
        <v>2099</v>
      </c>
      <c r="D28" s="10" t="str">
        <f aca="false">B28</f>
        <v>Newcastle (Staffs) AC</v>
      </c>
      <c r="E28" s="12" t="n">
        <f aca="false">$E$15-$C28</f>
        <v>199</v>
      </c>
    </row>
    <row r="29" customFormat="false" ht="14.4" hidden="false" customHeight="false" outlineLevel="0" collapsed="false">
      <c r="A29" s="14"/>
      <c r="B29" s="14"/>
      <c r="C29" s="14"/>
      <c r="D29" s="14"/>
      <c r="E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4:51:31Z</dcterms:created>
  <dc:creator>Susan Rushton</dc:creator>
  <dc:description/>
  <dc:language>en-US</dc:language>
  <cp:lastModifiedBy>Susan Rushton</cp:lastModifiedBy>
  <dcterms:modified xsi:type="dcterms:W3CDTF">2024-09-16T12:15:24Z</dcterms:modified>
  <cp:revision>0</cp:revision>
  <dc:subject/>
  <dc:title/>
</cp:coreProperties>
</file>